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Excel_BuiltIn_Print_Area" vbProcedure="false">Arkusz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ącznik nr 2</t>
  </si>
  <si>
    <t xml:space="preserve">do Uchwały Nr XX-160/04</t>
  </si>
  <si>
    <t xml:space="preserve">Rady Powiatu Wołomińskiego </t>
  </si>
  <si>
    <t xml:space="preserve">z dnia 9 listopada 2004 r.</t>
  </si>
  <si>
    <t xml:space="preserve">Przychody i wydatki gospodarstw pomocniczych w 2004r.</t>
  </si>
  <si>
    <t xml:space="preserve">Lp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4r.</t>
  </si>
  <si>
    <t xml:space="preserve">Planowane przychody</t>
  </si>
  <si>
    <t xml:space="preserve">Planowane wydatki</t>
  </si>
  <si>
    <t xml:space="preserve">Planowany stan środków obrot. na koniec 2004r.</t>
  </si>
  <si>
    <t xml:space="preserve">Warsztaty Szkolne przy ZSZ w Tłuszczu</t>
  </si>
  <si>
    <t xml:space="preserve">Warsztaty Szkolne ZS Zielonka</t>
  </si>
  <si>
    <t xml:space="preserve">Gosp. Pomoc. Obsługi Geodezyjnej</t>
  </si>
  <si>
    <t xml:space="preserve">X</t>
  </si>
  <si>
    <t xml:space="preserve">RAZEM</t>
  </si>
  <si>
    <t xml:space="preserve">Załącznik nr 5</t>
  </si>
  <si>
    <t xml:space="preserve">do Uchwały Nr XIV-101/04</t>
  </si>
  <si>
    <t xml:space="preserve">z dnia 26 marca 2004 r.</t>
  </si>
  <si>
    <t xml:space="preserve">Przychody i wydatki środków specjalnych w 2004r.</t>
  </si>
  <si>
    <t xml:space="preserve">Jednostka budżetowa /Nazwa środka specjalnego/</t>
  </si>
  <si>
    <t xml:space="preserve">Starostwo Powiatowe - pas drogowy</t>
  </si>
  <si>
    <t xml:space="preserve">Zespół Szkół Specjalnych Ostrówek</t>
  </si>
  <si>
    <t xml:space="preserve">Zespół Szkół Specjalnych Wołomin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ł Ekonomicznych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6.42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C8" s="1"/>
      <c r="D8" s="1"/>
    </row>
    <row r="10" s="5" customFormat="true" ht="92.2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4"/>
    </row>
    <row r="11" customFormat="false" ht="51.75" hidden="false" customHeight="true" outlineLevel="0" collapsed="false">
      <c r="A11" s="6" t="n">
        <v>1</v>
      </c>
      <c r="B11" s="7" t="s">
        <v>13</v>
      </c>
      <c r="C11" s="6" t="n">
        <v>801</v>
      </c>
      <c r="D11" s="6" t="n">
        <v>80197</v>
      </c>
      <c r="E11" s="8" t="n">
        <v>71579</v>
      </c>
      <c r="F11" s="8" t="n">
        <v>539750</v>
      </c>
      <c r="G11" s="8" t="n">
        <v>539750</v>
      </c>
      <c r="H11" s="8" t="n">
        <f aca="false">E11+F11-G11</f>
        <v>71579</v>
      </c>
    </row>
    <row r="12" customFormat="false" ht="37.5" hidden="false" customHeight="true" outlineLevel="0" collapsed="false">
      <c r="A12" s="6" t="n">
        <v>2</v>
      </c>
      <c r="B12" s="7" t="s">
        <v>14</v>
      </c>
      <c r="C12" s="6" t="n">
        <v>801</v>
      </c>
      <c r="D12" s="6" t="n">
        <v>80197</v>
      </c>
      <c r="E12" s="8" t="n">
        <v>21182</v>
      </c>
      <c r="F12" s="8" t="n">
        <v>33000</v>
      </c>
      <c r="G12" s="8" t="n">
        <v>40000</v>
      </c>
      <c r="H12" s="8" t="n">
        <f aca="false">E12+F12-G12</f>
        <v>14182</v>
      </c>
    </row>
    <row r="13" customFormat="false" ht="57" hidden="false" customHeight="true" outlineLevel="0" collapsed="false">
      <c r="A13" s="9" t="n">
        <v>3</v>
      </c>
      <c r="B13" s="7" t="s">
        <v>15</v>
      </c>
      <c r="C13" s="9" t="n">
        <v>700</v>
      </c>
      <c r="D13" s="9" t="n">
        <v>70004</v>
      </c>
      <c r="E13" s="10" t="n">
        <v>-6229</v>
      </c>
      <c r="F13" s="10" t="n">
        <v>833104</v>
      </c>
      <c r="G13" s="10" t="n">
        <v>826709</v>
      </c>
      <c r="H13" s="8" t="n">
        <f aca="false">E13+F13-G13</f>
        <v>166</v>
      </c>
    </row>
    <row r="14" s="5" customFormat="true" ht="18" hidden="false" customHeight="true" outlineLevel="0" collapsed="false">
      <c r="A14" s="11" t="s">
        <v>16</v>
      </c>
      <c r="B14" s="12" t="s">
        <v>17</v>
      </c>
      <c r="C14" s="11" t="s">
        <v>16</v>
      </c>
      <c r="D14" s="11" t="s">
        <v>16</v>
      </c>
      <c r="E14" s="13" t="n">
        <f aca="false">SUM(E11:E13)</f>
        <v>86532</v>
      </c>
      <c r="F14" s="13" t="n">
        <f aca="false">SUM(F11:F13)</f>
        <v>1405854</v>
      </c>
      <c r="G14" s="13" t="n">
        <f aca="false">SUM(G11:G13)</f>
        <v>1406459</v>
      </c>
      <c r="H14" s="14" t="n">
        <f aca="false">E14+F14-G14</f>
        <v>85927</v>
      </c>
    </row>
    <row r="15" customFormat="false" ht="12.75" hidden="false" customHeight="false" outlineLevel="0" collapsed="false">
      <c r="A15" s="15"/>
      <c r="B15" s="16"/>
      <c r="C15" s="15"/>
      <c r="D15" s="15"/>
      <c r="E15" s="17"/>
      <c r="F15" s="17"/>
      <c r="G15" s="17"/>
      <c r="H15" s="17"/>
    </row>
    <row r="16" customFormat="false" ht="12.75" hidden="false" customHeight="false" outlineLevel="0" collapsed="false">
      <c r="B16" s="18"/>
      <c r="G16" s="1" t="s">
        <v>18</v>
      </c>
    </row>
    <row r="17" customFormat="false" ht="12.75" hidden="false" customHeight="false" outlineLevel="0" collapsed="false">
      <c r="G17" s="1" t="s">
        <v>19</v>
      </c>
    </row>
    <row r="18" customFormat="false" ht="12.75" hidden="false" customHeight="false" outlineLevel="0" collapsed="false">
      <c r="G18" s="1" t="s">
        <v>2</v>
      </c>
    </row>
    <row r="19" customFormat="false" ht="12.75" hidden="false" customHeight="false" outlineLevel="0" collapsed="false">
      <c r="G19" s="1" t="s">
        <v>20</v>
      </c>
    </row>
    <row r="20" customFormat="false" ht="15.7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</row>
    <row r="22" customFormat="false" ht="38.25" hidden="false" customHeight="false" outlineLevel="0" collapsed="false">
      <c r="A22" s="3" t="s">
        <v>5</v>
      </c>
      <c r="B22" s="3" t="s">
        <v>22</v>
      </c>
      <c r="C22" s="3" t="s">
        <v>7</v>
      </c>
      <c r="D22" s="3" t="s">
        <v>8</v>
      </c>
      <c r="E22" s="3" t="s">
        <v>9</v>
      </c>
      <c r="F22" s="3" t="s">
        <v>10</v>
      </c>
      <c r="G22" s="3" t="s">
        <v>11</v>
      </c>
      <c r="H22" s="3" t="s">
        <v>12</v>
      </c>
    </row>
    <row r="23" customFormat="false" ht="38.25" hidden="false" customHeight="false" outlineLevel="0" collapsed="false">
      <c r="A23" s="19" t="n">
        <v>1</v>
      </c>
      <c r="B23" s="20" t="s">
        <v>23</v>
      </c>
      <c r="C23" s="21" t="n">
        <v>600</v>
      </c>
      <c r="D23" s="21" t="n">
        <v>60014</v>
      </c>
      <c r="E23" s="22" t="n">
        <v>14440</v>
      </c>
      <c r="F23" s="22" t="n">
        <v>140000</v>
      </c>
      <c r="G23" s="22" t="n">
        <v>140000</v>
      </c>
      <c r="H23" s="22" t="n">
        <f aca="false">E23+F23-G23</f>
        <v>14440</v>
      </c>
    </row>
    <row r="24" customFormat="false" ht="38.25" hidden="false" customHeight="false" outlineLevel="0" collapsed="false">
      <c r="A24" s="21" t="n">
        <v>2</v>
      </c>
      <c r="B24" s="20" t="s">
        <v>24</v>
      </c>
      <c r="C24" s="21" t="n">
        <v>801</v>
      </c>
      <c r="D24" s="21" t="n">
        <v>80102</v>
      </c>
      <c r="E24" s="23" t="n">
        <v>0</v>
      </c>
      <c r="F24" s="23" t="n">
        <v>1000</v>
      </c>
      <c r="G24" s="23" t="n">
        <v>1000</v>
      </c>
      <c r="H24" s="22" t="n">
        <f aca="false">E24+F24-G24</f>
        <v>0</v>
      </c>
    </row>
    <row r="25" customFormat="false" ht="38.25" hidden="false" customHeight="false" outlineLevel="0" collapsed="false">
      <c r="A25" s="19" t="n">
        <v>3</v>
      </c>
      <c r="B25" s="20" t="s">
        <v>25</v>
      </c>
      <c r="C25" s="21" t="n">
        <v>801</v>
      </c>
      <c r="D25" s="21" t="n">
        <v>80102</v>
      </c>
      <c r="E25" s="23" t="n">
        <v>0</v>
      </c>
      <c r="F25" s="23" t="n">
        <v>4000</v>
      </c>
      <c r="G25" s="23" t="n">
        <v>3500</v>
      </c>
      <c r="H25" s="22" t="n">
        <f aca="false">E25+F25-G25</f>
        <v>500</v>
      </c>
    </row>
    <row r="26" customFormat="false" ht="38.25" hidden="false" customHeight="false" outlineLevel="0" collapsed="false">
      <c r="A26" s="19" t="n">
        <v>4</v>
      </c>
      <c r="B26" s="20" t="s">
        <v>25</v>
      </c>
      <c r="C26" s="21" t="n">
        <v>801</v>
      </c>
      <c r="D26" s="21" t="n">
        <v>80111</v>
      </c>
      <c r="E26" s="23" t="n">
        <v>792</v>
      </c>
      <c r="F26" s="23" t="n">
        <v>6000</v>
      </c>
      <c r="G26" s="23" t="n">
        <v>5500</v>
      </c>
      <c r="H26" s="22" t="n">
        <f aca="false">E26+F26-G26</f>
        <v>1292</v>
      </c>
    </row>
    <row r="27" customFormat="false" ht="38.25" hidden="false" customHeight="false" outlineLevel="0" collapsed="false">
      <c r="A27" s="21" t="n">
        <v>5</v>
      </c>
      <c r="B27" s="20" t="s">
        <v>26</v>
      </c>
      <c r="C27" s="21" t="n">
        <v>801</v>
      </c>
      <c r="D27" s="21" t="n">
        <v>80120</v>
      </c>
      <c r="E27" s="22" t="n">
        <v>66</v>
      </c>
      <c r="F27" s="22" t="n">
        <v>3500</v>
      </c>
      <c r="G27" s="22" t="n">
        <v>3566</v>
      </c>
      <c r="H27" s="22" t="n">
        <f aca="false">E27+F27-G27</f>
        <v>0</v>
      </c>
      <c r="I27" s="1"/>
    </row>
    <row r="28" customFormat="false" ht="25.5" hidden="false" customHeight="false" outlineLevel="0" collapsed="false">
      <c r="A28" s="19" t="n">
        <v>6</v>
      </c>
      <c r="B28" s="20" t="s">
        <v>27</v>
      </c>
      <c r="C28" s="21" t="n">
        <v>801</v>
      </c>
      <c r="D28" s="21" t="n">
        <v>80130</v>
      </c>
      <c r="E28" s="22" t="n">
        <v>215</v>
      </c>
      <c r="F28" s="22" t="n">
        <v>4000</v>
      </c>
      <c r="G28" s="22" t="n">
        <v>4215</v>
      </c>
      <c r="H28" s="22" t="n">
        <f aca="false">E28+F28-G28</f>
        <v>0</v>
      </c>
    </row>
    <row r="29" customFormat="false" ht="25.5" hidden="false" customHeight="false" outlineLevel="0" collapsed="false">
      <c r="A29" s="19" t="n">
        <v>7</v>
      </c>
      <c r="B29" s="20" t="s">
        <v>28</v>
      </c>
      <c r="C29" s="21" t="n">
        <v>801</v>
      </c>
      <c r="D29" s="21" t="n">
        <v>80130</v>
      </c>
      <c r="E29" s="22" t="n">
        <v>264</v>
      </c>
      <c r="F29" s="22" t="n">
        <v>5010</v>
      </c>
      <c r="G29" s="22" t="n">
        <v>5274</v>
      </c>
      <c r="H29" s="22" t="n">
        <f aca="false">E29+F29-G29</f>
        <v>0</v>
      </c>
      <c r="I29" s="1"/>
    </row>
    <row r="30" customFormat="false" ht="38.25" hidden="false" customHeight="false" outlineLevel="0" collapsed="false">
      <c r="A30" s="21" t="n">
        <v>8</v>
      </c>
      <c r="B30" s="20" t="s">
        <v>29</v>
      </c>
      <c r="C30" s="21" t="n">
        <v>801</v>
      </c>
      <c r="D30" s="21" t="n">
        <v>80130</v>
      </c>
      <c r="E30" s="22" t="n">
        <v>440</v>
      </c>
      <c r="F30" s="22" t="n">
        <v>0</v>
      </c>
      <c r="G30" s="22" t="n">
        <v>440</v>
      </c>
      <c r="H30" s="22" t="n">
        <f aca="false">E30+F30-G30</f>
        <v>0</v>
      </c>
      <c r="I30" s="1"/>
    </row>
    <row r="31" customFormat="false" ht="38.25" hidden="false" customHeight="false" outlineLevel="0" collapsed="false">
      <c r="A31" s="19" t="n">
        <v>9</v>
      </c>
      <c r="B31" s="20" t="s">
        <v>30</v>
      </c>
      <c r="C31" s="21" t="n">
        <v>801</v>
      </c>
      <c r="D31" s="21" t="n">
        <v>80130</v>
      </c>
      <c r="E31" s="22" t="n">
        <v>4945</v>
      </c>
      <c r="F31" s="22" t="n">
        <v>131650</v>
      </c>
      <c r="G31" s="22" t="n">
        <v>129739</v>
      </c>
      <c r="H31" s="22" t="n">
        <f aca="false">E31+F31-G31</f>
        <v>6856</v>
      </c>
    </row>
    <row r="32" customFormat="false" ht="25.5" hidden="false" customHeight="false" outlineLevel="0" collapsed="false">
      <c r="A32" s="19" t="n">
        <v>10</v>
      </c>
      <c r="B32" s="20" t="s">
        <v>31</v>
      </c>
      <c r="C32" s="21" t="n">
        <v>801</v>
      </c>
      <c r="D32" s="21" t="n">
        <v>80130</v>
      </c>
      <c r="E32" s="22" t="n">
        <v>1</v>
      </c>
      <c r="F32" s="22" t="n">
        <v>17000</v>
      </c>
      <c r="G32" s="22" t="n">
        <v>17001</v>
      </c>
      <c r="H32" s="22" t="n">
        <f aca="false">E32+F32-G32</f>
        <v>0</v>
      </c>
    </row>
    <row r="33" customFormat="false" ht="25.5" hidden="false" customHeight="false" outlineLevel="0" collapsed="false">
      <c r="A33" s="21" t="n">
        <v>11</v>
      </c>
      <c r="B33" s="20" t="s">
        <v>32</v>
      </c>
      <c r="C33" s="21" t="n">
        <v>852</v>
      </c>
      <c r="D33" s="21" t="n">
        <v>85201</v>
      </c>
      <c r="E33" s="22" t="n">
        <v>3877</v>
      </c>
      <c r="F33" s="22" t="n">
        <v>9800</v>
      </c>
      <c r="G33" s="22" t="n">
        <v>13500</v>
      </c>
      <c r="H33" s="22" t="n">
        <f aca="false">E33+F33-G33</f>
        <v>177</v>
      </c>
    </row>
    <row r="34" customFormat="false" ht="51" hidden="false" customHeight="false" outlineLevel="0" collapsed="false">
      <c r="A34" s="19" t="n">
        <v>12</v>
      </c>
      <c r="B34" s="20" t="s">
        <v>33</v>
      </c>
      <c r="C34" s="21" t="n">
        <v>852</v>
      </c>
      <c r="D34" s="21" t="n">
        <v>85202</v>
      </c>
      <c r="E34" s="22" t="n">
        <v>4399</v>
      </c>
      <c r="F34" s="22" t="n">
        <v>30000</v>
      </c>
      <c r="G34" s="22" t="n">
        <v>30000</v>
      </c>
      <c r="H34" s="22" t="n">
        <f aca="false">E34+F34-G34</f>
        <v>4399</v>
      </c>
    </row>
    <row r="35" customFormat="false" ht="25.5" hidden="false" customHeight="false" outlineLevel="0" collapsed="false">
      <c r="A35" s="19" t="n">
        <v>13</v>
      </c>
      <c r="B35" s="20" t="s">
        <v>34</v>
      </c>
      <c r="C35" s="21" t="n">
        <v>854</v>
      </c>
      <c r="D35" s="21" t="n">
        <v>85410</v>
      </c>
      <c r="E35" s="22" t="n">
        <v>11005</v>
      </c>
      <c r="F35" s="22" t="n">
        <v>108168</v>
      </c>
      <c r="G35" s="22" t="n">
        <v>113580</v>
      </c>
      <c r="H35" s="22" t="n">
        <f aca="false">E35+F35-G35</f>
        <v>5593</v>
      </c>
    </row>
    <row r="36" s="5" customFormat="true" ht="12.75" hidden="false" customHeight="false" outlineLevel="0" collapsed="false">
      <c r="A36" s="24" t="s">
        <v>16</v>
      </c>
      <c r="B36" s="25" t="s">
        <v>17</v>
      </c>
      <c r="C36" s="26" t="s">
        <v>16</v>
      </c>
      <c r="D36" s="26" t="s">
        <v>16</v>
      </c>
      <c r="E36" s="27" t="n">
        <f aca="false">SUM(E23:E35)</f>
        <v>40444</v>
      </c>
      <c r="F36" s="27" t="n">
        <f aca="false">SUM(F23:F35)</f>
        <v>460128</v>
      </c>
      <c r="G36" s="27" t="n">
        <f aca="false">SUM(G23:G35)</f>
        <v>467315</v>
      </c>
      <c r="H36" s="27" t="n">
        <f aca="false">SUM(H23:H35)</f>
        <v>33257</v>
      </c>
    </row>
    <row r="37" customFormat="false" ht="12.75" hidden="false" customHeight="false" outlineLevel="0" collapsed="false">
      <c r="A37" s="15"/>
      <c r="B37" s="16"/>
      <c r="C37" s="28"/>
      <c r="D37" s="28"/>
      <c r="E37" s="17"/>
      <c r="F37" s="17"/>
      <c r="G37" s="17"/>
      <c r="H37" s="17"/>
    </row>
    <row r="38" customFormat="false" ht="12.75" hidden="false" customHeight="false" outlineLevel="0" collapsed="false">
      <c r="A38" s="29"/>
      <c r="B38" s="18"/>
      <c r="C38" s="30"/>
      <c r="D38" s="30"/>
      <c r="E38" s="31"/>
      <c r="F38" s="31"/>
      <c r="G38" s="31"/>
      <c r="H38" s="31"/>
    </row>
  </sheetData>
  <mergeCells count="2">
    <mergeCell ref="A7:H7"/>
    <mergeCell ref="A20:H20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dcterms:modified xsi:type="dcterms:W3CDTF">2004-11-17T12:56:17Z</dcterms:modified>
  <cp:revision>0</cp:revision>
  <dc:subject/>
  <dc:title/>
</cp:coreProperties>
</file>